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услуги" sheetId="1" state="visible" r:id="rId2"/>
  </sheets>
  <definedNames>
    <definedName function="false" hidden="true" localSheetId="0" name="_xlnm._FilterDatabase" vbProcedure="false">'мун услуги'!$A$6:$N$19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Сведения о планируемых объемах оказания муниципальных услуг муниципальными бюджетными и  автономными учреждениями Пограничного муниципального округа, а также о планируемых объемах субсидий на их  финансовое обеспечение</t>
  </si>
  <si>
    <t xml:space="preserve">Ведомство</t>
  </si>
  <si>
    <t xml:space="preserve">Наименование муниципальной услуги</t>
  </si>
  <si>
    <t xml:space="preserve">Показатель объема муниципальной услуги</t>
  </si>
  <si>
    <t xml:space="preserve">Объем муниципальной услуги (работы)</t>
  </si>
  <si>
    <t xml:space="preserve">Объем субсидий на выполнение муниципальных заданий на оказание услуг (выполнение работ)</t>
  </si>
  <si>
    <t xml:space="preserve">2020 (факт)</t>
  </si>
  <si>
    <t xml:space="preserve">2021 (оценка)</t>
  </si>
  <si>
    <t xml:space="preserve">Отклонение 2021/2020</t>
  </si>
  <si>
    <t xml:space="preserve">2022 (план)</t>
  </si>
  <si>
    <t xml:space="preserve">Отклонение 2022/2021</t>
  </si>
  <si>
    <t xml:space="preserve">2023 (план)</t>
  </si>
  <si>
    <t xml:space="preserve">Отклонение 2023/2022</t>
  </si>
  <si>
    <t xml:space="preserve">2024 (план)</t>
  </si>
  <si>
    <t xml:space="preserve">Отклонение 2024/2023</t>
  </si>
  <si>
    <t xml:space="preserve">4</t>
  </si>
  <si>
    <t xml:space="preserve">5</t>
  </si>
  <si>
    <t xml:space="preserve">6=5-4</t>
  </si>
  <si>
    <t xml:space="preserve">8=7-5</t>
  </si>
  <si>
    <t xml:space="preserve">10=9-7</t>
  </si>
  <si>
    <t xml:space="preserve">12=11-9</t>
  </si>
  <si>
    <t xml:space="preserve">15=14-13</t>
  </si>
  <si>
    <t xml:space="preserve">17=16-14</t>
  </si>
  <si>
    <t xml:space="preserve">19=18-16</t>
  </si>
  <si>
    <t xml:space="preserve">21=20-18</t>
  </si>
  <si>
    <t xml:space="preserve">001 </t>
  </si>
  <si>
    <t xml:space="preserve">Администрация Пограничного муниципального округа </t>
  </si>
  <si>
    <t xml:space="preserve">Осуществление издательской деятельности</t>
  </si>
  <si>
    <t xml:space="preserve">кв.см.</t>
  </si>
  <si>
    <t xml:space="preserve">002 </t>
  </si>
  <si>
    <t xml:space="preserve">Муниципальное казенное учреждение "Центр финансового, бюджетного и экономического обслуживания Пограничного муниципального округа"</t>
  </si>
  <si>
    <t xml:space="preserve">Организация предоставления общедоступного и бесплатного начального общего, основного общего, среднего  общего образования по основным общеобразовательным программам.</t>
  </si>
  <si>
    <t xml:space="preserve">численность обучающихся</t>
  </si>
  <si>
    <t xml:space="preserve">Организация и предоставление общедоступного бесплатного дошкольного образования.</t>
  </si>
  <si>
    <t xml:space="preserve">среднегодовое количество воспитанников</t>
  </si>
  <si>
    <t xml:space="preserve">Организация предоставления дополнительного образования.</t>
  </si>
  <si>
    <t xml:space="preserve">003 </t>
  </si>
  <si>
    <t xml:space="preserve">Количество посещений библиотек</t>
  </si>
  <si>
    <t xml:space="preserve">посещений в год</t>
  </si>
  <si>
    <t xml:space="preserve">Реализация дополнительных общеобразовательных общеразвивающих программ </t>
  </si>
  <si>
    <t xml:space="preserve">Организация и проведение культурно-массовых мероприятий</t>
  </si>
  <si>
    <t xml:space="preserve">количество мероприя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7" colorId="64" zoomScale="62" zoomScaleNormal="62" zoomScalePageLayoutView="100" workbookViewId="0">
      <selection pane="topLeft" activeCell="L19" activeCellId="0" sqref="L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44.28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5.41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1.56"/>
    <col collapsed="false" customWidth="true" hidden="false" outlineLevel="0" max="12" min="12" style="1" width="14.41"/>
    <col collapsed="false" customWidth="true" hidden="false" outlineLevel="0" max="14" min="13" style="1" width="18.56"/>
    <col collapsed="false" customWidth="true" hidden="false" outlineLevel="0" max="15" min="15" style="1" width="17.42"/>
    <col collapsed="false" customWidth="true" hidden="false" outlineLevel="0" max="20" min="16" style="1" width="18.56"/>
    <col collapsed="false" customWidth="true" hidden="false" outlineLevel="0" max="21" min="21" style="1" width="15.56"/>
    <col collapsed="false" customWidth="false" hidden="false" outlineLevel="0" max="257" min="22" style="1" width="9.14"/>
  </cols>
  <sheetData>
    <row r="1" s="2" customFormat="true" ht="16.5" hidden="false" customHeight="true" outlineLevel="0" collapsed="false"/>
    <row r="2" s="2" customFormat="tru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2" customFormat="true" ht="16.5" hidden="false" customHeight="true" outlineLevel="0" collapsed="false"/>
    <row r="4" customFormat="false" ht="20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72.75" hidden="false" customHeight="tru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8" t="s">
        <v>5</v>
      </c>
      <c r="N6" s="8"/>
      <c r="O6" s="8"/>
      <c r="P6" s="8"/>
      <c r="Q6" s="8"/>
      <c r="R6" s="8"/>
      <c r="S6" s="8"/>
      <c r="T6" s="8"/>
      <c r="U6" s="8"/>
    </row>
    <row r="7" customFormat="false" ht="55.5" hidden="false" customHeight="true" outlineLevel="0" collapsed="false">
      <c r="A7" s="7"/>
      <c r="B7" s="8"/>
      <c r="C7" s="8"/>
      <c r="D7" s="10" t="s">
        <v>6</v>
      </c>
      <c r="E7" s="10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6</v>
      </c>
      <c r="N7" s="8" t="s">
        <v>7</v>
      </c>
      <c r="O7" s="8" t="s">
        <v>8</v>
      </c>
      <c r="P7" s="8" t="s">
        <v>9</v>
      </c>
      <c r="Q7" s="8" t="s">
        <v>10</v>
      </c>
      <c r="R7" s="8" t="s">
        <v>11</v>
      </c>
      <c r="S7" s="8" t="s">
        <v>12</v>
      </c>
      <c r="T7" s="8" t="s">
        <v>13</v>
      </c>
      <c r="U7" s="8" t="s">
        <v>14</v>
      </c>
    </row>
    <row r="8" customFormat="false" ht="30" hidden="false" customHeight="true" outlineLevel="0" collapsed="false">
      <c r="A8" s="7" t="n">
        <v>1</v>
      </c>
      <c r="B8" s="8" t="n">
        <v>2</v>
      </c>
      <c r="C8" s="8" t="n">
        <v>3</v>
      </c>
      <c r="D8" s="10" t="s">
        <v>15</v>
      </c>
      <c r="E8" s="10" t="s">
        <v>16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</row>
    <row r="9" customFormat="false" ht="27" hidden="false" customHeight="true" outlineLevel="0" collapsed="false">
      <c r="A9" s="7"/>
      <c r="B9" s="8"/>
      <c r="C9" s="8"/>
      <c r="D9" s="10"/>
      <c r="E9" s="10"/>
      <c r="F9" s="8" t="s">
        <v>17</v>
      </c>
      <c r="G9" s="8"/>
      <c r="H9" s="8" t="s">
        <v>18</v>
      </c>
      <c r="I9" s="8"/>
      <c r="J9" s="8" t="s">
        <v>19</v>
      </c>
      <c r="K9" s="8"/>
      <c r="L9" s="8" t="s">
        <v>20</v>
      </c>
      <c r="M9" s="8"/>
      <c r="N9" s="8"/>
      <c r="O9" s="8" t="s">
        <v>21</v>
      </c>
      <c r="P9" s="8"/>
      <c r="Q9" s="8" t="s">
        <v>22</v>
      </c>
      <c r="R9" s="8"/>
      <c r="S9" s="8" t="s">
        <v>23</v>
      </c>
      <c r="T9" s="8"/>
      <c r="U9" s="8" t="s">
        <v>24</v>
      </c>
    </row>
    <row r="10" customFormat="false" ht="31.5" hidden="false" customHeight="true" outlineLevel="1" collapsed="false">
      <c r="A10" s="11" t="s">
        <v>25</v>
      </c>
      <c r="B10" s="12" t="s">
        <v>2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31.5" hidden="false" customHeight="true" outlineLevel="1" collapsed="false">
      <c r="A11" s="13"/>
      <c r="B11" s="14" t="s">
        <v>27</v>
      </c>
      <c r="C11" s="15" t="s">
        <v>28</v>
      </c>
      <c r="D11" s="16" t="n">
        <v>512174</v>
      </c>
      <c r="E11" s="16" t="n">
        <v>363754</v>
      </c>
      <c r="F11" s="17" t="n">
        <f aca="false">E11-D11</f>
        <v>-148420</v>
      </c>
      <c r="G11" s="16" t="n">
        <v>319700</v>
      </c>
      <c r="H11" s="17" t="n">
        <f aca="false">G11-E11</f>
        <v>-44054</v>
      </c>
      <c r="I11" s="16" t="n">
        <v>319700</v>
      </c>
      <c r="J11" s="17" t="n">
        <f aca="false">I11-G11</f>
        <v>0</v>
      </c>
      <c r="K11" s="16" t="n">
        <v>319700</v>
      </c>
      <c r="L11" s="17" t="n">
        <f aca="false">K11-I11</f>
        <v>0</v>
      </c>
      <c r="M11" s="18" t="n">
        <v>3328974</v>
      </c>
      <c r="N11" s="18" t="n">
        <v>3491940</v>
      </c>
      <c r="O11" s="19" t="n">
        <f aca="false">N11-M11</f>
        <v>162966</v>
      </c>
      <c r="P11" s="18" t="n">
        <v>3631620</v>
      </c>
      <c r="Q11" s="19" t="n">
        <f aca="false">P11-N11</f>
        <v>139680</v>
      </c>
      <c r="R11" s="18" t="n">
        <v>3631620</v>
      </c>
      <c r="S11" s="19" t="n">
        <f aca="false">R11-P11</f>
        <v>0</v>
      </c>
      <c r="T11" s="18" t="n">
        <v>3631620</v>
      </c>
      <c r="U11" s="20" t="n">
        <f aca="false">T11-R11</f>
        <v>0</v>
      </c>
    </row>
    <row r="12" customFormat="false" ht="51" hidden="false" customHeight="true" outlineLevel="1" collapsed="false">
      <c r="A12" s="21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11.75" hidden="false" customHeight="true" outlineLevel="1" collapsed="false">
      <c r="A13" s="7"/>
      <c r="B13" s="23" t="s">
        <v>31</v>
      </c>
      <c r="C13" s="24" t="s">
        <v>32</v>
      </c>
      <c r="D13" s="16" t="n">
        <v>2236</v>
      </c>
      <c r="E13" s="16" t="n">
        <v>2250</v>
      </c>
      <c r="F13" s="17" t="n">
        <f aca="false">E13-D13</f>
        <v>14</v>
      </c>
      <c r="G13" s="16" t="n">
        <v>2337</v>
      </c>
      <c r="H13" s="17" t="n">
        <f aca="false">G13-E13</f>
        <v>87</v>
      </c>
      <c r="I13" s="16" t="n">
        <v>2337</v>
      </c>
      <c r="J13" s="17" t="n">
        <f aca="false">I13-G13</f>
        <v>0</v>
      </c>
      <c r="K13" s="16" t="n">
        <v>2337</v>
      </c>
      <c r="L13" s="17" t="n">
        <f aca="false">K13-I13</f>
        <v>0</v>
      </c>
      <c r="M13" s="18" t="n">
        <v>189591102.6</v>
      </c>
      <c r="N13" s="18" t="n">
        <v>196359716.13</v>
      </c>
      <c r="O13" s="19" t="n">
        <f aca="false">N13-M13</f>
        <v>6768613.53</v>
      </c>
      <c r="P13" s="18" t="n">
        <v>217298769.72</v>
      </c>
      <c r="Q13" s="19" t="n">
        <f aca="false">P13-N13</f>
        <v>20939053.59</v>
      </c>
      <c r="R13" s="18" t="n">
        <v>224155903.65</v>
      </c>
      <c r="S13" s="19" t="n">
        <f aca="false">R13-P13</f>
        <v>6857133.93000001</v>
      </c>
      <c r="T13" s="18" t="n">
        <v>235320645.96</v>
      </c>
      <c r="U13" s="19" t="n">
        <f aca="false">T13-R13</f>
        <v>11164742.31</v>
      </c>
    </row>
    <row r="14" customFormat="false" ht="134.25" hidden="false" customHeight="true" outlineLevel="1" collapsed="false">
      <c r="A14" s="25"/>
      <c r="B14" s="26" t="s">
        <v>33</v>
      </c>
      <c r="C14" s="27" t="s">
        <v>34</v>
      </c>
      <c r="D14" s="16" t="n">
        <v>353</v>
      </c>
      <c r="E14" s="16" t="n">
        <v>668</v>
      </c>
      <c r="F14" s="17" t="n">
        <f aca="false">E14-D14</f>
        <v>315</v>
      </c>
      <c r="G14" s="16" t="n">
        <v>582</v>
      </c>
      <c r="H14" s="17" t="n">
        <f aca="false">G14-E14</f>
        <v>-86</v>
      </c>
      <c r="I14" s="16" t="n">
        <v>582</v>
      </c>
      <c r="J14" s="17" t="n">
        <f aca="false">I14-G14</f>
        <v>0</v>
      </c>
      <c r="K14" s="16" t="n">
        <v>582</v>
      </c>
      <c r="L14" s="17" t="n">
        <f aca="false">K14-I14</f>
        <v>0</v>
      </c>
      <c r="M14" s="18" t="n">
        <v>82591275.04</v>
      </c>
      <c r="N14" s="18" t="n">
        <v>80400870.54</v>
      </c>
      <c r="O14" s="19" t="n">
        <f aca="false">N14-M14</f>
        <v>-2190404.5</v>
      </c>
      <c r="P14" s="18" t="n">
        <v>89580175.91</v>
      </c>
      <c r="Q14" s="19" t="n">
        <f aca="false">P14-N14</f>
        <v>9179305.36999999</v>
      </c>
      <c r="R14" s="18" t="n">
        <v>92121053.93</v>
      </c>
      <c r="S14" s="19" t="n">
        <f aca="false">R14-P14</f>
        <v>2540878.02000001</v>
      </c>
      <c r="T14" s="18" t="n">
        <v>95260528.41</v>
      </c>
      <c r="U14" s="19" t="n">
        <f aca="false">T14-R14</f>
        <v>3139474.47999999</v>
      </c>
    </row>
    <row r="15" customFormat="false" ht="114" hidden="false" customHeight="true" outlineLevel="1" collapsed="false">
      <c r="A15" s="28"/>
      <c r="B15" s="29" t="s">
        <v>35</v>
      </c>
      <c r="C15" s="24" t="s">
        <v>32</v>
      </c>
      <c r="D15" s="16" t="n">
        <v>1329</v>
      </c>
      <c r="E15" s="16" t="n">
        <v>1203</v>
      </c>
      <c r="F15" s="17" t="n">
        <f aca="false">E15-D15</f>
        <v>-126</v>
      </c>
      <c r="G15" s="16" t="n">
        <v>1460</v>
      </c>
      <c r="H15" s="17" t="n">
        <f aca="false">G15-E15</f>
        <v>257</v>
      </c>
      <c r="I15" s="16" t="n">
        <v>1460</v>
      </c>
      <c r="J15" s="17" t="n">
        <f aca="false">I15-G15</f>
        <v>0</v>
      </c>
      <c r="K15" s="16" t="n">
        <v>1460</v>
      </c>
      <c r="L15" s="17" t="n">
        <f aca="false">K15-I15</f>
        <v>0</v>
      </c>
      <c r="M15" s="18" t="n">
        <v>16601383.59</v>
      </c>
      <c r="N15" s="18" t="n">
        <v>16926698.99</v>
      </c>
      <c r="O15" s="19" t="n">
        <f aca="false">N15-M15</f>
        <v>325315.399999999</v>
      </c>
      <c r="P15" s="18" t="n">
        <v>18754002</v>
      </c>
      <c r="Q15" s="19" t="n">
        <f aca="false">P15-N15</f>
        <v>1827303.01</v>
      </c>
      <c r="R15" s="18" t="n">
        <v>17343900</v>
      </c>
      <c r="S15" s="19" t="n">
        <f aca="false">R15-P15</f>
        <v>-1410102</v>
      </c>
      <c r="T15" s="18" t="n">
        <v>17343900</v>
      </c>
      <c r="U15" s="19" t="n">
        <f aca="false">T15-R15</f>
        <v>0</v>
      </c>
    </row>
    <row r="16" customFormat="false" ht="39.75" hidden="false" customHeight="true" outlineLevel="1" collapsed="false">
      <c r="A16" s="21" t="s">
        <v>36</v>
      </c>
      <c r="B16" s="22" t="s">
        <v>3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39.75" hidden="false" customHeight="true" outlineLevel="1" collapsed="false">
      <c r="A17" s="30"/>
      <c r="B17" s="31" t="s">
        <v>37</v>
      </c>
      <c r="C17" s="32" t="s">
        <v>38</v>
      </c>
      <c r="D17" s="16" t="n">
        <v>44855</v>
      </c>
      <c r="E17" s="16" t="n">
        <v>61194</v>
      </c>
      <c r="F17" s="17" t="n">
        <f aca="false">E17-D17</f>
        <v>16339</v>
      </c>
      <c r="G17" s="16" t="n">
        <v>66960</v>
      </c>
      <c r="H17" s="17" t="n">
        <f aca="false">G17-E17</f>
        <v>5766</v>
      </c>
      <c r="I17" s="16" t="n">
        <v>78150</v>
      </c>
      <c r="J17" s="17" t="n">
        <f aca="false">I17-G17</f>
        <v>11190</v>
      </c>
      <c r="K17" s="16" t="n">
        <v>89147</v>
      </c>
      <c r="L17" s="17" t="n">
        <f aca="false">K17-I17</f>
        <v>10997</v>
      </c>
      <c r="M17" s="18" t="n">
        <v>9496696.71</v>
      </c>
      <c r="N17" s="18" t="n">
        <v>9476280</v>
      </c>
      <c r="O17" s="19" t="n">
        <f aca="false">N17-M17</f>
        <v>-20416.7100000009</v>
      </c>
      <c r="P17" s="18" t="n">
        <v>10069610</v>
      </c>
      <c r="Q17" s="19" t="n">
        <f aca="false">P17-N17</f>
        <v>593330</v>
      </c>
      <c r="R17" s="18" t="n">
        <v>10069610</v>
      </c>
      <c r="S17" s="19" t="n">
        <f aca="false">R17-P17</f>
        <v>0</v>
      </c>
      <c r="T17" s="18" t="n">
        <v>10069610</v>
      </c>
      <c r="U17" s="20" t="n">
        <f aca="false">T17-R17</f>
        <v>0</v>
      </c>
    </row>
    <row r="18" customFormat="false" ht="59.25" hidden="false" customHeight="true" outlineLevel="1" collapsed="false">
      <c r="A18" s="28"/>
      <c r="B18" s="33" t="s">
        <v>39</v>
      </c>
      <c r="C18" s="24" t="s">
        <v>32</v>
      </c>
      <c r="D18" s="16" t="n">
        <v>190</v>
      </c>
      <c r="E18" s="16" t="n">
        <v>205</v>
      </c>
      <c r="F18" s="17" t="n">
        <f aca="false">E18-D18</f>
        <v>15</v>
      </c>
      <c r="G18" s="16" t="n">
        <v>209</v>
      </c>
      <c r="H18" s="17" t="n">
        <f aca="false">G18-E18</f>
        <v>4</v>
      </c>
      <c r="I18" s="16" t="n">
        <v>210</v>
      </c>
      <c r="J18" s="17" t="n">
        <f aca="false">I18-G18</f>
        <v>1</v>
      </c>
      <c r="K18" s="16" t="n">
        <v>210</v>
      </c>
      <c r="L18" s="17" t="n">
        <f aca="false">K18-I18</f>
        <v>0</v>
      </c>
      <c r="M18" s="18" t="n">
        <v>10084854.42</v>
      </c>
      <c r="N18" s="18" t="n">
        <v>10487691.18</v>
      </c>
      <c r="O18" s="19" t="n">
        <f aca="false">N18-M18</f>
        <v>402836.76</v>
      </c>
      <c r="P18" s="18" t="n">
        <v>10489230</v>
      </c>
      <c r="Q18" s="19" t="n">
        <f aca="false">P18-N18</f>
        <v>1538.8200000003</v>
      </c>
      <c r="R18" s="18" t="n">
        <v>10489230</v>
      </c>
      <c r="S18" s="19" t="n">
        <f aca="false">R18-P18</f>
        <v>0</v>
      </c>
      <c r="T18" s="18" t="n">
        <v>10489230</v>
      </c>
      <c r="U18" s="20" t="n">
        <f aca="false">T18-R18</f>
        <v>0</v>
      </c>
    </row>
    <row r="19" customFormat="false" ht="49.5" hidden="false" customHeight="true" outlineLevel="1" collapsed="false">
      <c r="A19" s="7"/>
      <c r="B19" s="29" t="s">
        <v>40</v>
      </c>
      <c r="C19" s="34" t="s">
        <v>41</v>
      </c>
      <c r="D19" s="16" t="n">
        <v>268</v>
      </c>
      <c r="E19" s="16" t="n">
        <v>290</v>
      </c>
      <c r="F19" s="17" t="n">
        <f aca="false">E19-D19</f>
        <v>22</v>
      </c>
      <c r="G19" s="16" t="n">
        <v>300</v>
      </c>
      <c r="H19" s="17" t="n">
        <f aca="false">G19-E19</f>
        <v>10</v>
      </c>
      <c r="I19" s="16" t="n">
        <v>312</v>
      </c>
      <c r="J19" s="17" t="n">
        <f aca="false">I19-G19</f>
        <v>12</v>
      </c>
      <c r="K19" s="16" t="n">
        <v>324</v>
      </c>
      <c r="L19" s="17" t="n">
        <f aca="false">K19-I19</f>
        <v>12</v>
      </c>
      <c r="M19" s="18" t="n">
        <v>6309790.37</v>
      </c>
      <c r="N19" s="18" t="n">
        <v>7234904.21</v>
      </c>
      <c r="O19" s="19" t="n">
        <f aca="false">N19-M19</f>
        <v>925113.84</v>
      </c>
      <c r="P19" s="18" t="n">
        <v>7952150</v>
      </c>
      <c r="Q19" s="19" t="n">
        <f aca="false">P19-N19</f>
        <v>717245.79</v>
      </c>
      <c r="R19" s="18" t="n">
        <v>7952150</v>
      </c>
      <c r="S19" s="19" t="n">
        <f aca="false">R19-P19</f>
        <v>0</v>
      </c>
      <c r="T19" s="18" t="n">
        <v>7952150</v>
      </c>
      <c r="U19" s="20" t="n">
        <f aca="false">T19-R19</f>
        <v>0</v>
      </c>
    </row>
    <row r="22" customFormat="false" ht="12.75" hidden="false" customHeight="false" outlineLevel="0" collapsed="false">
      <c r="S22" s="35"/>
    </row>
  </sheetData>
  <autoFilter ref="A6:N19"/>
  <mergeCells count="7">
    <mergeCell ref="A2:N2"/>
    <mergeCell ref="B4:N4"/>
    <mergeCell ref="D6:L6"/>
    <mergeCell ref="M6:U6"/>
    <mergeCell ref="B10:U10"/>
    <mergeCell ref="B12:U12"/>
    <mergeCell ref="B16:U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6:21Z</dcterms:created>
  <dc:creator>user</dc:creator>
  <dc:description/>
  <dc:language>en-US</dc:language>
  <cp:lastModifiedBy>104</cp:lastModifiedBy>
  <cp:lastPrinted>2022-01-17T01:48:28Z</cp:lastPrinted>
  <dcterms:modified xsi:type="dcterms:W3CDTF">2022-01-17T04:31:42Z</dcterms:modified>
  <cp:revision>0</cp:revision>
  <dc:subject/>
  <dc:title/>
</cp:coreProperties>
</file>